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16"/>
        <rFont val="黑体"/>
        <family val="0"/>
        <charset val="134"/>
      </rPr>
      <t xml:space="preserve">8-10  </t>
    </r>
    <r>
      <rPr>
        <sz val="16"/>
        <rFont val="Noto Sans"/>
        <family val="2"/>
      </rPr>
      <t xml:space="preserve">中央和地方财政收入及比重</t>
    </r>
  </si>
  <si>
    <t xml:space="preserve">年   份</t>
  </si>
  <si>
    <r>
      <rPr>
        <sz val="10"/>
        <rFont val="Noto Sans"/>
        <family val="2"/>
      </rPr>
      <t xml:space="preserve">全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中央</t>
  </si>
  <si>
    <t xml:space="preserve">地方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中央、地方财政收入均为本级收入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本表数字不包括国内外债务收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2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/>
      <c r="F3" s="5"/>
    </row>
    <row r="4" customFormat="false" ht="22.5" hidden="false" customHeight="true" outlineLevel="0" collapsed="false">
      <c r="A4" s="6" t="s">
        <v>1</v>
      </c>
      <c r="B4" s="7" t="s">
        <v>2</v>
      </c>
      <c r="C4" s="8"/>
      <c r="D4" s="8"/>
      <c r="E4" s="9" t="s">
        <v>3</v>
      </c>
      <c r="F4" s="9"/>
    </row>
    <row r="5" customFormat="false" ht="22.5" hidden="false" customHeight="true" outlineLevel="0" collapsed="false">
      <c r="A5" s="6"/>
      <c r="B5" s="7"/>
      <c r="C5" s="10" t="s">
        <v>4</v>
      </c>
      <c r="D5" s="10" t="s">
        <v>5</v>
      </c>
      <c r="E5" s="11" t="s">
        <v>4</v>
      </c>
      <c r="F5" s="11" t="s">
        <v>5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</row>
    <row r="7" customFormat="false" ht="15" hidden="false" customHeight="true" outlineLevel="0" collapsed="false">
      <c r="A7" s="14" t="n">
        <v>1978</v>
      </c>
      <c r="B7" s="15" t="n">
        <f aca="false">C7+D7</f>
        <v>1132.26</v>
      </c>
      <c r="C7" s="15" t="n">
        <v>175.77</v>
      </c>
      <c r="D7" s="15" t="n">
        <v>956.49</v>
      </c>
      <c r="E7" s="16" t="n">
        <f aca="false">(C7/B7)*100</f>
        <v>15.5238196174024</v>
      </c>
      <c r="F7" s="16" t="n">
        <f aca="false">(D7/B7)*100</f>
        <v>84.4761803825977</v>
      </c>
    </row>
    <row r="8" customFormat="false" ht="15" hidden="false" customHeight="true" outlineLevel="0" collapsed="false">
      <c r="A8" s="14" t="n">
        <v>1980</v>
      </c>
      <c r="B8" s="15" t="n">
        <f aca="false">C8+D8</f>
        <v>1159.93</v>
      </c>
      <c r="C8" s="15" t="n">
        <v>284.45</v>
      </c>
      <c r="D8" s="15" t="n">
        <v>875.48</v>
      </c>
      <c r="E8" s="16" t="n">
        <f aca="false">(C8/B8)*100</f>
        <v>24.5230315622494</v>
      </c>
      <c r="F8" s="16" t="n">
        <f aca="false">(D8/B8)*100</f>
        <v>75.4769684377505</v>
      </c>
    </row>
    <row r="9" customFormat="false" ht="15" hidden="false" customHeight="true" outlineLevel="0" collapsed="false">
      <c r="A9" s="14" t="n">
        <v>1985</v>
      </c>
      <c r="B9" s="15" t="n">
        <f aca="false">C9+D9</f>
        <v>2004.82</v>
      </c>
      <c r="C9" s="15" t="n">
        <v>769.63</v>
      </c>
      <c r="D9" s="15" t="n">
        <v>1235.19</v>
      </c>
      <c r="E9" s="16" t="n">
        <f aca="false">(C9/B9)*100</f>
        <v>38.3889825520496</v>
      </c>
      <c r="F9" s="16" t="n">
        <f aca="false">(D9/B9)*100</f>
        <v>61.6110174479504</v>
      </c>
    </row>
    <row r="10" customFormat="false" ht="15" hidden="false" customHeight="true" outlineLevel="0" collapsed="false">
      <c r="A10" s="14" t="n">
        <v>1989</v>
      </c>
      <c r="B10" s="15" t="n">
        <v>2664.9</v>
      </c>
      <c r="C10" s="15" t="n">
        <v>822.52</v>
      </c>
      <c r="D10" s="15" t="n">
        <v>1842.38</v>
      </c>
      <c r="E10" s="16" t="n">
        <v>30.9</v>
      </c>
      <c r="F10" s="16" t="n">
        <v>69.1</v>
      </c>
    </row>
    <row r="11" customFormat="false" ht="15" hidden="false" customHeight="true" outlineLevel="0" collapsed="false">
      <c r="A11" s="14" t="n">
        <v>1990</v>
      </c>
      <c r="B11" s="15" t="n">
        <f aca="false">C11+D11</f>
        <v>2937.1</v>
      </c>
      <c r="C11" s="15" t="n">
        <v>992.42</v>
      </c>
      <c r="D11" s="15" t="n">
        <v>1944.68</v>
      </c>
      <c r="E11" s="16" t="n">
        <f aca="false">(C11/B11)*100</f>
        <v>33.7891117088284</v>
      </c>
      <c r="F11" s="16" t="n">
        <f aca="false">(D11/B11)*100</f>
        <v>66.2108882911716</v>
      </c>
    </row>
    <row r="12" customFormat="false" ht="15" hidden="false" customHeight="true" outlineLevel="0" collapsed="false">
      <c r="A12" s="14" t="n">
        <v>1991</v>
      </c>
      <c r="B12" s="15" t="n">
        <f aca="false">C12+D12</f>
        <v>3149.48</v>
      </c>
      <c r="C12" s="15" t="n">
        <v>938.25</v>
      </c>
      <c r="D12" s="15" t="n">
        <v>2211.23</v>
      </c>
      <c r="E12" s="16" t="n">
        <f aca="false">(C12/B12)*100</f>
        <v>29.7906321043474</v>
      </c>
      <c r="F12" s="16" t="n">
        <f aca="false">(D12/B12)*100</f>
        <v>70.2093678956526</v>
      </c>
    </row>
    <row r="13" customFormat="false" ht="15" hidden="false" customHeight="true" outlineLevel="0" collapsed="false">
      <c r="A13" s="14" t="n">
        <v>1992</v>
      </c>
      <c r="B13" s="15" t="n">
        <f aca="false">C13+D13</f>
        <v>3483.37</v>
      </c>
      <c r="C13" s="15" t="n">
        <v>979.51</v>
      </c>
      <c r="D13" s="15" t="n">
        <v>2503.86</v>
      </c>
      <c r="E13" s="16" t="n">
        <f aca="false">(C13/B13)*100</f>
        <v>28.1196083103431</v>
      </c>
      <c r="F13" s="16" t="n">
        <f aca="false">(D13/B13)*100</f>
        <v>71.8803916896569</v>
      </c>
    </row>
    <row r="14" customFormat="false" ht="15" hidden="false" customHeight="true" outlineLevel="0" collapsed="false">
      <c r="A14" s="14" t="n">
        <v>1993</v>
      </c>
      <c r="B14" s="15" t="n">
        <f aca="false">C14+D14</f>
        <v>4348.95</v>
      </c>
      <c r="C14" s="15" t="n">
        <v>957.51</v>
      </c>
      <c r="D14" s="15" t="n">
        <v>3391.44</v>
      </c>
      <c r="E14" s="16" t="n">
        <f aca="false">(C14/B14)*100</f>
        <v>22.0170385955231</v>
      </c>
      <c r="F14" s="16" t="n">
        <f aca="false">(D14/B14)*100</f>
        <v>77.982961404477</v>
      </c>
    </row>
    <row r="15" customFormat="false" ht="15" hidden="false" customHeight="true" outlineLevel="0" collapsed="false">
      <c r="A15" s="14" t="n">
        <v>1994</v>
      </c>
      <c r="B15" s="15" t="n">
        <f aca="false">C15+D15</f>
        <v>5218.1</v>
      </c>
      <c r="C15" s="15" t="n">
        <v>2906.5</v>
      </c>
      <c r="D15" s="15" t="n">
        <v>2311.6</v>
      </c>
      <c r="E15" s="16" t="n">
        <f aca="false">(C15/B15)*100</f>
        <v>55.7003507023629</v>
      </c>
      <c r="F15" s="16" t="n">
        <f aca="false">(D15/B15)*100</f>
        <v>44.2996492976371</v>
      </c>
    </row>
    <row r="16" customFormat="false" ht="15" hidden="false" customHeight="true" outlineLevel="0" collapsed="false">
      <c r="A16" s="14" t="n">
        <v>1995</v>
      </c>
      <c r="B16" s="15" t="n">
        <f aca="false">C16+D16</f>
        <v>6242.2</v>
      </c>
      <c r="C16" s="15" t="n">
        <v>3256.62</v>
      </c>
      <c r="D16" s="15" t="n">
        <v>2985.58</v>
      </c>
      <c r="E16" s="16" t="n">
        <f aca="false">(C16/B16)*100</f>
        <v>52.171029444747</v>
      </c>
      <c r="F16" s="16" t="n">
        <f aca="false">(D16/B16)*100</f>
        <v>47.828970555253</v>
      </c>
    </row>
    <row r="17" customFormat="false" ht="15" hidden="false" customHeight="true" outlineLevel="0" collapsed="false">
      <c r="A17" s="14" t="n">
        <v>1996</v>
      </c>
      <c r="B17" s="15" t="n">
        <f aca="false">C17+D17</f>
        <v>7407.99</v>
      </c>
      <c r="C17" s="15" t="n">
        <v>3661.07</v>
      </c>
      <c r="D17" s="15" t="n">
        <v>3746.92</v>
      </c>
      <c r="E17" s="16" t="n">
        <f aca="false">(C17/B17)*100</f>
        <v>49.4205580731076</v>
      </c>
      <c r="F17" s="16" t="n">
        <f aca="false">(D17/B17)*100</f>
        <v>50.5794419268925</v>
      </c>
    </row>
    <row r="18" customFormat="false" ht="15" hidden="false" customHeight="true" outlineLevel="0" collapsed="false">
      <c r="A18" s="14" t="n">
        <v>1997</v>
      </c>
      <c r="B18" s="15" t="n">
        <f aca="false">C18+D18</f>
        <v>8651.14</v>
      </c>
      <c r="C18" s="15" t="n">
        <v>4226.92</v>
      </c>
      <c r="D18" s="15" t="n">
        <v>4424.22</v>
      </c>
      <c r="E18" s="16" t="n">
        <v>48.9</v>
      </c>
      <c r="F18" s="16" t="n">
        <v>51.1</v>
      </c>
    </row>
    <row r="19" customFormat="false" ht="15" hidden="false" customHeight="true" outlineLevel="0" collapsed="false">
      <c r="A19" s="14" t="n">
        <v>1998</v>
      </c>
      <c r="B19" s="15" t="n">
        <f aca="false">C19+D19</f>
        <v>9875.95</v>
      </c>
      <c r="C19" s="15" t="n">
        <v>4892</v>
      </c>
      <c r="D19" s="15" t="n">
        <v>4983.95</v>
      </c>
      <c r="E19" s="16" t="n">
        <v>49.5</v>
      </c>
      <c r="F19" s="16" t="n">
        <v>50.5</v>
      </c>
    </row>
    <row r="20" customFormat="false" ht="15" hidden="false" customHeight="true" outlineLevel="0" collapsed="false">
      <c r="A20" s="14" t="n">
        <v>1999</v>
      </c>
      <c r="B20" s="15" t="n">
        <f aca="false">C20+D20</f>
        <v>11444.08</v>
      </c>
      <c r="C20" s="15" t="n">
        <v>5849.21</v>
      </c>
      <c r="D20" s="15" t="n">
        <v>5594.87</v>
      </c>
      <c r="E20" s="16" t="n">
        <v>51.1</v>
      </c>
      <c r="F20" s="16" t="n">
        <v>48.9</v>
      </c>
    </row>
    <row r="21" customFormat="false" ht="15" hidden="false" customHeight="true" outlineLevel="0" collapsed="false">
      <c r="A21" s="14" t="n">
        <v>2000</v>
      </c>
      <c r="B21" s="15" t="n">
        <v>13395.23</v>
      </c>
      <c r="C21" s="15" t="n">
        <v>6989.17</v>
      </c>
      <c r="D21" s="15" t="n">
        <v>6406.06</v>
      </c>
      <c r="E21" s="16" t="n">
        <v>52.2</v>
      </c>
      <c r="F21" s="16" t="n">
        <v>47.8</v>
      </c>
    </row>
    <row r="22" customFormat="false" ht="15" hidden="false" customHeight="true" outlineLevel="0" collapsed="false">
      <c r="A22" s="14" t="n">
        <v>2001</v>
      </c>
      <c r="B22" s="15" t="n">
        <v>16386.04</v>
      </c>
      <c r="C22" s="15" t="n">
        <v>8582.74</v>
      </c>
      <c r="D22" s="15" t="n">
        <v>7803.3</v>
      </c>
      <c r="E22" s="16" t="n">
        <v>52.4</v>
      </c>
      <c r="F22" s="16" t="n">
        <v>47.6</v>
      </c>
    </row>
    <row r="23" customFormat="false" ht="15" hidden="false" customHeight="true" outlineLevel="0" collapsed="false">
      <c r="A23" s="14" t="n">
        <v>2002</v>
      </c>
      <c r="B23" s="15" t="n">
        <v>18903.64</v>
      </c>
      <c r="C23" s="15" t="n">
        <v>10388.64</v>
      </c>
      <c r="D23" s="15" t="n">
        <v>8515</v>
      </c>
      <c r="E23" s="16" t="n">
        <v>54.96</v>
      </c>
      <c r="F23" s="16" t="n">
        <v>45.04</v>
      </c>
    </row>
    <row r="24" customFormat="false" ht="15" hidden="false" customHeight="true" outlineLevel="0" collapsed="false">
      <c r="A24" s="14" t="n">
        <v>2003</v>
      </c>
      <c r="B24" s="15" t="n">
        <v>21715.25</v>
      </c>
      <c r="C24" s="15" t="n">
        <v>11865.27</v>
      </c>
      <c r="D24" s="15" t="n">
        <v>9849.98</v>
      </c>
      <c r="E24" s="16" t="n">
        <f aca="false">C24/B24*100</f>
        <v>54.6402643303669</v>
      </c>
      <c r="F24" s="16" t="n">
        <f aca="false">D24/B24*100</f>
        <v>45.3597356696331</v>
      </c>
    </row>
    <row r="25" customFormat="false" ht="15" hidden="false" customHeight="true" outlineLevel="0" collapsed="false">
      <c r="A25" s="14" t="n">
        <v>2004</v>
      </c>
      <c r="B25" s="15" t="n">
        <v>26396.47</v>
      </c>
      <c r="C25" s="15" t="n">
        <v>14503.1</v>
      </c>
      <c r="D25" s="15" t="n">
        <v>11893.37</v>
      </c>
      <c r="E25" s="16" t="n">
        <f aca="false">C25/B25*100</f>
        <v>54.9433314378779</v>
      </c>
      <c r="F25" s="16" t="n">
        <f aca="false">D25/B25*100</f>
        <v>45.0566685621221</v>
      </c>
    </row>
    <row r="26" customFormat="false" ht="15" hidden="false" customHeight="true" outlineLevel="0" collapsed="false">
      <c r="A26" s="17"/>
      <c r="B26" s="18"/>
      <c r="C26" s="18"/>
      <c r="D26" s="18"/>
      <c r="E26" s="18"/>
      <c r="F26" s="18"/>
    </row>
    <row r="27" customFormat="false" ht="14.25" hidden="false" customHeight="false" outlineLevel="0" collapsed="false">
      <c r="A27" s="19"/>
      <c r="B27" s="20"/>
      <c r="C27" s="20"/>
      <c r="D27" s="20"/>
      <c r="E27" s="21"/>
      <c r="F27" s="21"/>
    </row>
    <row r="28" customFormat="false" ht="14.25" hidden="false" customHeight="false" outlineLevel="0" collapsed="false">
      <c r="A28" s="22" t="s">
        <v>6</v>
      </c>
      <c r="B28" s="20"/>
      <c r="C28" s="20"/>
      <c r="D28" s="20"/>
      <c r="E28" s="23"/>
      <c r="F28" s="23"/>
    </row>
    <row r="29" customFormat="false" ht="14.25" hidden="false" customHeight="false" outlineLevel="0" collapsed="false">
      <c r="A29" s="24" t="s">
        <v>7</v>
      </c>
      <c r="B29" s="20"/>
      <c r="C29" s="20"/>
      <c r="D29" s="20"/>
      <c r="E29" s="23"/>
      <c r="F29" s="23"/>
    </row>
    <row r="30" customFormat="false" ht="14.25" hidden="false" customHeight="false" outlineLevel="0" collapsed="false">
      <c r="A30" s="24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24"/>
      <c r="B31" s="19"/>
      <c r="C31" s="19"/>
      <c r="D31" s="19"/>
      <c r="E31" s="19"/>
      <c r="F31" s="19"/>
    </row>
  </sheetData>
  <mergeCells count="6">
    <mergeCell ref="A1:F1"/>
    <mergeCell ref="A2:F2"/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23Z</dcterms:created>
  <dc:creator>yeliqi</dc:creator>
  <dc:description/>
  <dc:language>en-US</dc:language>
  <cp:lastModifiedBy>yeliqi</cp:lastModifiedBy>
  <dcterms:modified xsi:type="dcterms:W3CDTF">2005-09-13T00:27:54Z</dcterms:modified>
  <cp:revision>0</cp:revision>
  <dc:subject/>
  <dc:title/>
</cp:coreProperties>
</file>